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ООО "ДОМОДЕДОВО ЭРФИЛД"</t>
  </si>
  <si>
    <t xml:space="preserve">за январь 2025 г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 без НДС (руб)</t>
  </si>
  <si>
    <t xml:space="preserve">Единица измерения (куб.м)</t>
  </si>
  <si>
    <t xml:space="preserve">Количество (объем товаров, работ, услуг) (тыс.куб.м)</t>
  </si>
  <si>
    <t xml:space="preserve">Сумма закупки (руб)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1.2025</t>
  </si>
  <si>
    <t xml:space="preserve">да</t>
  </si>
  <si>
    <t xml:space="preserve">транспортировка газа по СГ</t>
  </si>
  <si>
    <t xml:space="preserve">ООО "Домодедово Эссет Менеджмент"</t>
  </si>
  <si>
    <t xml:space="preserve">ДОГ000002/IAD-18/001 от 25.01.2019г.</t>
  </si>
  <si>
    <r>
      <rPr>
        <b val="true"/>
        <sz val="10"/>
        <rFont val="Times New Roman"/>
        <family val="1"/>
        <charset val="204"/>
      </rPr>
      <t xml:space="preserve">Примечание:*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 "ДОМОДЕДОВО ЭРФИЛД" за отчетный период не производил деятельность по подключению к магистральному газопроводу-отводу сторонних потребителе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этом, ООО "ДОМОДЕДОВО ЭРФИЛД" при согласовании предоставления услуг по транспортировке газа по магистральному газопроводу-отводу руководствуется:                        - Договор  оферты №ДОГ000002/IAD от 25.01.2019г с ООО "Домодедово Эссет Менеджмент"  об оказании услуг по транспортировке газа по газораспределительным сетям;</t>
    </r>
    <r>
      <rPr>
        <sz val="10"/>
        <color rgb="FFFF000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ФЗ от 31.03.1999 № 69-ФЗ «О газоснабжении в Российской Федерации»;                                                                                                                                                                                       - ПП РФ от 05.02.1998 № 162 "Правила поставки газа в Российской Федерации";                                                                                                                                                                             - ПП РФ от 17 мая 2002 г. N 317 "Об утверждении Правил пользования газом и предоставления услуг по газоснабжению в Российской Федерации";                                                      - ПП РФ от 14 июля 1997 г. N 858 "Об обеспечении доступа независимых организаций к газотранспортной системе открытого акционерного общества "Газпром",                            - ПП РФ от 30 декабря 2013 г. N 1314 "Об утверждении Правил подключения (технологического присоединения) объектов капитального строительства к сетям газораспределения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ФНП №531 от 15.12.2020г ""Правила безопасности сетей газораспределения и газопотребления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M8" activeCellId="0" sqref="GM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.2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1" t="s">
        <v>5</v>
      </c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91.1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9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9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90.4" hidden="false" customHeight="true" outlineLevel="0" collapsed="false">
      <c r="A14" s="24" t="s">
        <v>37</v>
      </c>
      <c r="B14" s="24"/>
      <c r="C14" s="24"/>
      <c r="D14" s="24"/>
      <c r="E14" s="24"/>
      <c r="F14" s="24"/>
      <c r="G14" s="24" t="s">
        <v>5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s">
        <v>60</v>
      </c>
      <c r="CZ14" s="18"/>
      <c r="DA14" s="18"/>
      <c r="DB14" s="18"/>
      <c r="DC14" s="18"/>
      <c r="DD14" s="18"/>
      <c r="DE14" s="18"/>
      <c r="DF14" s="18"/>
      <c r="DG14" s="16" t="s">
        <v>61</v>
      </c>
      <c r="DH14" s="16"/>
      <c r="DI14" s="16"/>
      <c r="DJ14" s="16"/>
      <c r="DK14" s="16"/>
      <c r="DL14" s="16"/>
      <c r="DM14" s="16"/>
      <c r="DN14" s="16"/>
      <c r="DO14" s="26" t="n">
        <v>488.82</v>
      </c>
      <c r="DP14" s="26"/>
      <c r="DQ14" s="26"/>
      <c r="DR14" s="26"/>
      <c r="DS14" s="26"/>
      <c r="DT14" s="26"/>
      <c r="DU14" s="26"/>
      <c r="DV14" s="26"/>
      <c r="DW14" s="26" t="n">
        <v>1000</v>
      </c>
      <c r="DX14" s="26"/>
      <c r="DY14" s="26"/>
      <c r="DZ14" s="26"/>
      <c r="EA14" s="26"/>
      <c r="EB14" s="26"/>
      <c r="EC14" s="26"/>
      <c r="ED14" s="27" t="n">
        <v>336.76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8" t="n">
        <f aca="false">DO14*ED14</f>
        <v>164615.0232</v>
      </c>
      <c r="EO14" s="28"/>
      <c r="EP14" s="28"/>
      <c r="EQ14" s="28"/>
      <c r="ER14" s="28"/>
      <c r="ES14" s="28"/>
      <c r="ET14" s="28"/>
      <c r="EU14" s="16" t="s">
        <v>62</v>
      </c>
      <c r="EV14" s="16"/>
      <c r="EW14" s="16"/>
      <c r="EX14" s="16"/>
      <c r="EY14" s="16"/>
      <c r="EZ14" s="16"/>
      <c r="FA14" s="16"/>
      <c r="FB14" s="16"/>
      <c r="FC14" s="16"/>
      <c r="FD14" s="29" t="s">
        <v>63</v>
      </c>
      <c r="FE14" s="29"/>
      <c r="FF14" s="29"/>
      <c r="FG14" s="29"/>
      <c r="FH14" s="29"/>
      <c r="FI14" s="29"/>
      <c r="FJ14" s="29"/>
      <c r="FK14" s="29"/>
    </row>
    <row r="15" s="30" customFormat="true" ht="162" hidden="false" customHeight="true" outlineLevel="0" collapsed="false">
      <c r="B15" s="31" t="s">
        <v>6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</row>
    <row r="16" s="23" customFormat="true" ht="1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32"/>
      <c r="EV16" s="32"/>
      <c r="EW16" s="32"/>
      <c r="EX16" s="32"/>
      <c r="EY16" s="32"/>
      <c r="EZ16" s="32"/>
      <c r="FA16" s="32"/>
      <c r="FB16" s="32"/>
      <c r="FC16" s="32"/>
      <c r="FD16" s="33"/>
      <c r="FE16" s="33"/>
      <c r="FF16" s="33"/>
      <c r="FG16" s="33"/>
      <c r="FH16" s="33"/>
      <c r="FI16" s="33"/>
      <c r="FJ16" s="33"/>
      <c r="FK16" s="33"/>
    </row>
  </sheetData>
  <mergeCells count="135">
    <mergeCell ref="EO2:FK2"/>
    <mergeCell ref="A4:FK4"/>
    <mergeCell ref="AV5:BR5"/>
    <mergeCell ref="BS5:DP5"/>
    <mergeCell ref="DQ5:EN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B15:FB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ыбкина Анна Александровна</cp:lastModifiedBy>
  <cp:lastPrinted>2023-04-17T14:52:26Z</cp:lastPrinted>
  <dcterms:modified xsi:type="dcterms:W3CDTF">2025-02-06T14:50:54Z</dcterms:modified>
  <cp:revision>0</cp:revision>
  <dc:subject/>
  <dc:title/>
</cp:coreProperties>
</file>